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29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44"/>
    <col collapsed="false" customWidth="true" hidden="false" outlineLevel="0" max="9" min="9" style="9" width="7.17"/>
    <col collapsed="false" customWidth="true" hidden="false" outlineLevel="0" max="10" min="10" style="9" width="6.53"/>
    <col collapsed="false" customWidth="true" hidden="false" outlineLevel="0" max="11" min="11" style="9" width="6.44"/>
    <col collapsed="false" customWidth="true" hidden="false" outlineLevel="0" max="12" min="12" style="9" width="7.53"/>
    <col collapsed="false" customWidth="true" hidden="false" outlineLevel="0" max="16" min="13" style="9" width="7.26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v>4.04178576050713</v>
      </c>
      <c r="N3" s="145" t="n">
        <v>4.0362765983476</v>
      </c>
      <c r="O3" s="145" t="n">
        <v>4.14777314810293</v>
      </c>
      <c r="P3" s="145" t="n">
        <v>4.16580602586567</v>
      </c>
      <c r="Q3" s="145" t="n">
        <v>3.69101833278056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35"/>
    <col collapsed="false" customWidth="true" hidden="false" outlineLevel="0" max="9" min="9" style="9" width="7.08"/>
    <col collapsed="false" customWidth="true" hidden="false" outlineLevel="0" max="10" min="10" style="9" width="6.53"/>
    <col collapsed="false" customWidth="true" hidden="false" outlineLevel="0" max="11" min="11" style="9" width="6.35"/>
    <col collapsed="false" customWidth="true" hidden="false" outlineLevel="0" max="12" min="12" style="9" width="6.72"/>
    <col collapsed="false" customWidth="true" hidden="false" outlineLevel="0" max="13" min="13" style="9" width="6.53"/>
    <col collapsed="false" customWidth="true" hidden="false" outlineLevel="0" max="14" min="14" style="9" width="6.35"/>
    <col collapsed="false" customWidth="true" hidden="false" outlineLevel="0" max="16" min="15" style="9" width="6.72"/>
    <col collapsed="false" customWidth="true" hidden="false" outlineLevel="0" max="17" min="17" style="9" width="1.53"/>
    <col collapsed="false" customWidth="true" hidden="false" outlineLevel="0" max="18" min="18" style="9" width="1.72"/>
    <col collapsed="false" customWidth="false" hidden="false" outlineLevel="0" max="257" min="19" style="9" width="9.17"/>
  </cols>
  <sheetData>
    <row r="1" customFormat="false" ht="39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5" hidden="false" customHeight="tru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 t="n">
        <v>3.78324585091894</v>
      </c>
      <c r="I3" s="145" t="n">
        <v>4.02681208598261</v>
      </c>
      <c r="J3" s="145" t="n">
        <v>4.43669809978482</v>
      </c>
      <c r="K3" s="145" t="n">
        <v>4.53749905098457</v>
      </c>
      <c r="L3" s="145" t="n">
        <v>4.6491605381094</v>
      </c>
      <c r="M3" s="145" t="n">
        <v>4.83936026023462</v>
      </c>
      <c r="N3" s="145" t="n">
        <v>4.94224963342376</v>
      </c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 t="n">
        <v>108.420515527871</v>
      </c>
      <c r="J4" s="184" t="n">
        <v>108.929360049711</v>
      </c>
      <c r="K4" s="148" t="n">
        <v>109.049938404172</v>
      </c>
      <c r="L4" s="148" t="n">
        <v>108.626743641313</v>
      </c>
      <c r="M4" s="148" t="n">
        <v>108.728023107594</v>
      </c>
      <c r="N4" s="148" t="n">
        <v>108.729337171708</v>
      </c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 t="n">
        <v>112.296241018017</v>
      </c>
      <c r="J5" s="70" t="n">
        <v>112.71414316689</v>
      </c>
      <c r="K5" s="70" t="n">
        <v>113.078011128239</v>
      </c>
      <c r="L5" s="187" t="n">
        <v>111.552099457056</v>
      </c>
      <c r="M5" s="187" t="n">
        <v>111.892268759527</v>
      </c>
      <c r="N5" s="187" t="n">
        <v>112.553684205967</v>
      </c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 t="n">
        <v>103.485530373435</v>
      </c>
      <c r="J6" s="21" t="n">
        <v>103.447820868812</v>
      </c>
      <c r="K6" s="190" t="n">
        <v>103.436698566794</v>
      </c>
      <c r="L6" s="21" t="n">
        <v>103.436698566794</v>
      </c>
      <c r="M6" s="153" t="n">
        <v>103.521144369547</v>
      </c>
      <c r="N6" s="21" t="n">
        <v>103.598576611134</v>
      </c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 t="n">
        <v>106.705303012839</v>
      </c>
      <c r="J7" s="21" t="n">
        <v>106.894669180385</v>
      </c>
      <c r="K7" s="190" t="n">
        <v>107.077121254829</v>
      </c>
      <c r="L7" s="21" t="n">
        <v>107.263265269347</v>
      </c>
      <c r="M7" s="153" t="n">
        <v>107.558514644946</v>
      </c>
      <c r="N7" s="21" t="n">
        <v>107.470005792394</v>
      </c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 t="n">
        <v>108.518920462281</v>
      </c>
      <c r="J8" s="21" t="n">
        <v>108.783138522092</v>
      </c>
      <c r="K8" s="190" t="n">
        <v>108.466654981996</v>
      </c>
      <c r="L8" s="86" t="n">
        <v>108.319714043736</v>
      </c>
      <c r="M8" s="153" t="n">
        <v>107.984562967016</v>
      </c>
      <c r="N8" s="21" t="n">
        <v>108.064718901185</v>
      </c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 t="n">
        <v>106.286708660671</v>
      </c>
      <c r="J9" s="21" t="n">
        <v>106.811670199082</v>
      </c>
      <c r="K9" s="190" t="n">
        <v>107.145440594874</v>
      </c>
      <c r="L9" s="21" t="n">
        <v>107.132275454405</v>
      </c>
      <c r="M9" s="153" t="n">
        <v>107.237553049546</v>
      </c>
      <c r="N9" s="21" t="n">
        <v>107.739913055516</v>
      </c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 t="n">
        <v>103.783456236564</v>
      </c>
      <c r="J10" s="21" t="n">
        <v>104.323283356054</v>
      </c>
      <c r="K10" s="190" t="n">
        <v>104.362290644095</v>
      </c>
      <c r="L10" s="21" t="n">
        <v>104.178607589083</v>
      </c>
      <c r="M10" s="152" t="n">
        <v>104.63430135885</v>
      </c>
      <c r="N10" s="21" t="n">
        <v>104.593789011342</v>
      </c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 t="n">
        <v>110.499381354054</v>
      </c>
      <c r="J11" s="21" t="n">
        <v>112.395425042754</v>
      </c>
      <c r="K11" s="190" t="n">
        <v>112.465459884856</v>
      </c>
      <c r="L11" s="21" t="n">
        <v>112.518957015203</v>
      </c>
      <c r="M11" s="153" t="n">
        <v>112.280495906787</v>
      </c>
      <c r="N11" s="21" t="n">
        <v>110.373000480109</v>
      </c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 t="n">
        <v>102.505554414286</v>
      </c>
      <c r="J12" s="21" t="n">
        <v>102.445003808112</v>
      </c>
      <c r="K12" s="190" t="n">
        <v>102.455027599867</v>
      </c>
      <c r="L12" s="21" t="n">
        <v>102.455061639435</v>
      </c>
      <c r="M12" s="153" t="n">
        <v>103.160648273057</v>
      </c>
      <c r="N12" s="21" t="n">
        <v>103.25628732107</v>
      </c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 t="n">
        <v>103.96137547691</v>
      </c>
      <c r="J13" s="21" t="n">
        <v>104.159584606141</v>
      </c>
      <c r="K13" s="190" t="n">
        <v>104.357264345675</v>
      </c>
      <c r="L13" s="21" t="n">
        <v>104.32089970051</v>
      </c>
      <c r="M13" s="153" t="n">
        <v>104.665287796801</v>
      </c>
      <c r="N13" s="21" t="n">
        <v>104.644224210244</v>
      </c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 t="n">
        <v>101.46299552218</v>
      </c>
      <c r="J14" s="21" t="n">
        <v>101.866903626103</v>
      </c>
      <c r="K14" s="190" t="n">
        <v>101.865567766213</v>
      </c>
      <c r="L14" s="21" t="n">
        <v>101.865567766213</v>
      </c>
      <c r="M14" s="153" t="n">
        <v>101.887066892529</v>
      </c>
      <c r="N14" s="21" t="n">
        <v>101.901835191847</v>
      </c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 t="n">
        <v>107.163645133408</v>
      </c>
      <c r="J15" s="21" t="n">
        <v>107.186830842091</v>
      </c>
      <c r="K15" s="190" t="n">
        <v>107.25307027948</v>
      </c>
      <c r="L15" s="21" t="n">
        <v>107.336126846754</v>
      </c>
      <c r="M15" s="153" t="n">
        <v>107.233469864238</v>
      </c>
      <c r="N15" s="21" t="n">
        <v>107.85425133015</v>
      </c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 t="n">
        <v>100.47869182876</v>
      </c>
      <c r="J16" s="21" t="n">
        <v>100.537357319654</v>
      </c>
      <c r="K16" s="190" t="n">
        <v>100.541114640301</v>
      </c>
      <c r="L16" s="21" t="n">
        <v>100.543981803788</v>
      </c>
      <c r="M16" s="153" t="n">
        <v>100.543538918003</v>
      </c>
      <c r="N16" s="21" t="n">
        <v>100.097930333865</v>
      </c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 t="n">
        <v>105.239672758598</v>
      </c>
      <c r="J17" s="29" t="n">
        <v>105.220770049411</v>
      </c>
      <c r="K17" s="190" t="n">
        <v>105.263216743234</v>
      </c>
      <c r="L17" s="21" t="n">
        <v>105.359975678284</v>
      </c>
      <c r="M17" s="153" t="n">
        <v>105.315276466672</v>
      </c>
      <c r="N17" s="21" t="n">
        <v>105.496693304415</v>
      </c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 t="n">
        <v>107.416853257749</v>
      </c>
      <c r="J19" s="39" t="n">
        <v>107.89651105582</v>
      </c>
      <c r="K19" s="163" t="n">
        <v>107.924923159613</v>
      </c>
      <c r="L19" s="161" t="n">
        <v>107.845942393797</v>
      </c>
      <c r="M19" s="162" t="n">
        <v>107.891545362541</v>
      </c>
      <c r="N19" s="200" t="n">
        <v>107.572213380632</v>
      </c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 t="n">
        <v>111.269328397301</v>
      </c>
      <c r="J20" s="22" t="n">
        <v>111.861014869596</v>
      </c>
      <c r="K20" s="168" t="n">
        <v>112.243192711267</v>
      </c>
      <c r="L20" s="86" t="n">
        <v>110.843000354765</v>
      </c>
      <c r="M20" s="153" t="n">
        <v>111.102308986945</v>
      </c>
      <c r="N20" s="204" t="n">
        <v>112.01372670189</v>
      </c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 t="n">
        <v>116.39654286771</v>
      </c>
      <c r="J21" s="22" t="n">
        <v>115.865087446497</v>
      </c>
      <c r="K21" s="168" t="n">
        <v>115.221063028747</v>
      </c>
      <c r="L21" s="86" t="n">
        <v>115.292306563616</v>
      </c>
      <c r="M21" s="153" t="n">
        <v>112.973045467892</v>
      </c>
      <c r="N21" s="204" t="n">
        <v>112.928272691161</v>
      </c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 t="n">
        <v>105.919806844837</v>
      </c>
      <c r="J22" s="22" t="n">
        <v>106.789010871795</v>
      </c>
      <c r="K22" s="168" t="n">
        <v>106.813927195023</v>
      </c>
      <c r="L22" s="86" t="n">
        <v>106.779027107407</v>
      </c>
      <c r="M22" s="153" t="n">
        <v>106.941747256302</v>
      </c>
      <c r="N22" s="204" t="n">
        <v>106.354113339316</v>
      </c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 t="n">
        <v>109.902163683188</v>
      </c>
      <c r="J23" s="22" t="n">
        <v>110.197502784685</v>
      </c>
      <c r="K23" s="168" t="n">
        <v>110.374758878734</v>
      </c>
      <c r="L23" s="86" t="n">
        <v>109.721507695337</v>
      </c>
      <c r="M23" s="153" t="n">
        <v>109.786384906965</v>
      </c>
      <c r="N23" s="204" t="n">
        <v>110.136638251101</v>
      </c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 t="n">
        <v>104.729898560266</v>
      </c>
      <c r="J24" s="22" t="n">
        <v>104.865165519644</v>
      </c>
      <c r="K24" s="168" t="n">
        <v>104.876547290554</v>
      </c>
      <c r="L24" s="86" t="n">
        <v>104.948270637215</v>
      </c>
      <c r="M24" s="153" t="n">
        <v>105.058158687184</v>
      </c>
      <c r="N24" s="204" t="n">
        <v>104.904029947013</v>
      </c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 t="n">
        <f aca="false">(((I4*$C$4)-(I5*$C$5))/($C$4-$C$5))</f>
        <v>106.899586264813</v>
      </c>
      <c r="J25" s="87" t="n">
        <f aca="false">(((J4*$C$4)-(J5*$C$5))/($C$4-$C$5))</f>
        <v>107.444118793105</v>
      </c>
      <c r="K25" s="87" t="n">
        <f aca="false">(((K4*$C$4)-(K5*$C$5))/($C$4-$C$5))</f>
        <v>107.469224368739</v>
      </c>
      <c r="L25" s="87" t="n">
        <f aca="false">(((L4*$C$4)-(L5*$C$5))/($C$4-$C$5))</f>
        <v>107.478762630705</v>
      </c>
      <c r="M25" s="87" t="n">
        <f aca="false">(((M4*$C$4)-(M5*$C$5))/($C$4-$C$5))</f>
        <v>107.48629589555</v>
      </c>
      <c r="N25" s="87" t="n">
        <f aca="false">(((N4*$C$4)-(N5*$C$5))/($C$4-$C$5))</f>
        <v>107.228570068548</v>
      </c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 t="n">
        <v>3.03723737570836</v>
      </c>
      <c r="J27" s="213" t="n">
        <v>3.39097188581186</v>
      </c>
      <c r="K27" s="213" t="n">
        <v>3.4860822313032</v>
      </c>
      <c r="L27" s="213" t="n">
        <v>3.16000341878431</v>
      </c>
      <c r="M27" s="212" t="n">
        <v>3.25008017554596</v>
      </c>
      <c r="N27" s="215" t="n">
        <v>2.99681516471311</v>
      </c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 t="n">
        <v>6.83842037811488</v>
      </c>
      <c r="J28" s="212" t="n">
        <v>7.41102216728429</v>
      </c>
      <c r="K28" s="212" t="n">
        <v>7.51886117191678</v>
      </c>
      <c r="L28" s="212" t="n">
        <v>8.99426943336867</v>
      </c>
      <c r="M28" s="212" t="n">
        <v>9.48442070604514</v>
      </c>
      <c r="N28" s="217" t="n">
        <v>10.6385511549461</v>
      </c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 t="n">
        <v>13.531220585114</v>
      </c>
      <c r="J29" s="212" t="n">
        <v>12.9297026235486</v>
      </c>
      <c r="K29" s="212" t="n">
        <v>11.1689539604949</v>
      </c>
      <c r="L29" s="212" t="n">
        <v>9.60324864246214</v>
      </c>
      <c r="M29" s="212" t="n">
        <v>7.89725634522294</v>
      </c>
      <c r="N29" s="217" t="n">
        <v>8.66077723852115</v>
      </c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 t="n">
        <v>2.65220300274949</v>
      </c>
      <c r="J30" s="212" t="n">
        <v>3.44599243123014</v>
      </c>
      <c r="K30" s="212" t="n">
        <v>3.46223105615064</v>
      </c>
      <c r="L30" s="212" t="n">
        <v>3.21939104555491</v>
      </c>
      <c r="M30" s="212" t="n">
        <v>3.3830747221008</v>
      </c>
      <c r="N30" s="217" t="n">
        <v>2.82139455887394</v>
      </c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 t="n">
        <v>4.82839733090044</v>
      </c>
      <c r="J31" s="212" t="n">
        <v>5.01416720637402</v>
      </c>
      <c r="K31" s="212" t="n">
        <v>5.16419113889968</v>
      </c>
      <c r="L31" s="212" t="n">
        <v>5.49172973885062</v>
      </c>
      <c r="M31" s="212" t="n">
        <v>5.69864595798502</v>
      </c>
      <c r="N31" s="217" t="n">
        <v>6.19547344133071</v>
      </c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 t="n">
        <v>1.47607965692267</v>
      </c>
      <c r="J32" s="212" t="n">
        <v>1.45921510656697</v>
      </c>
      <c r="K32" s="212" t="n">
        <v>1.53010929882802</v>
      </c>
      <c r="L32" s="212" t="n">
        <v>1.56776341624825</v>
      </c>
      <c r="M32" s="212" t="n">
        <v>1.66889725392614</v>
      </c>
      <c r="N32" s="215" t="n">
        <v>1.73676997338643</v>
      </c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 t="n">
        <v>3.43914761461375</v>
      </c>
      <c r="J33" s="222" t="n">
        <v>3.85454269357348</v>
      </c>
      <c r="K33" s="222" t="n">
        <v>3.75223268184415</v>
      </c>
      <c r="L33" s="222" t="n">
        <v>3.4308631657638</v>
      </c>
      <c r="M33" s="222" t="n">
        <v>3.47999202991947</v>
      </c>
      <c r="N33" s="224" t="n">
        <v>3.31376053178363</v>
      </c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11-08T16:17:19Z</dcterms:modified>
  <cp:revision>0</cp:revision>
  <dc:subject/>
  <dc:title/>
</cp:coreProperties>
</file>